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Test" sheetId="1" state="visible" r:id="rId2"/>
    <sheet name="Test1" sheetId="2" state="visible" r:id="rId3"/>
    <sheet name="Test2" sheetId="3" state="visible" r:id="rId4"/>
    <sheet name="Te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0">
  <si>
    <t xml:space="preserve">India Test</t>
  </si>
  <si>
    <t xml:space="preserve">Test</t>
  </si>
  <si>
    <t xml:space="preserve">NRM  0</t>
  </si>
  <si>
    <t xml:space="preserve">TT  50</t>
  </si>
  <si>
    <t xml:space="preserve">TT 100</t>
  </si>
  <si>
    <t xml:space="preserve">TT 150</t>
  </si>
  <si>
    <t xml:space="preserve">TT 200</t>
  </si>
  <si>
    <t xml:space="preserve">TT 250</t>
  </si>
  <si>
    <t xml:space="preserve">TT 300</t>
  </si>
  <si>
    <t xml:space="preserve">TT 350</t>
  </si>
  <si>
    <t xml:space="preserve">TT 400</t>
  </si>
  <si>
    <t xml:space="preserve">TT 450</t>
  </si>
  <si>
    <t xml:space="preserve">TT 500</t>
  </si>
  <si>
    <t xml:space="preserve">TT 550</t>
  </si>
  <si>
    <t xml:space="preserve">TT 600</t>
  </si>
  <si>
    <r>
      <rPr>
        <b val="true"/>
        <sz val="12"/>
        <rFont val="Times New Roman"/>
        <family val="1"/>
      </rPr>
      <t xml:space="preserve">D</t>
    </r>
    <r>
      <rPr>
        <b val="true"/>
        <vertAlign val="superscript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I</t>
    </r>
    <r>
      <rPr>
        <b val="true"/>
        <vertAlign val="superscript"/>
        <sz val="12"/>
        <rFont val="Times New Roman"/>
        <family val="1"/>
      </rPr>
      <t xml:space="preserve">o</t>
    </r>
  </si>
  <si>
    <t xml:space="preserve">Jn</t>
  </si>
  <si>
    <t xml:space="preserve">NRM</t>
  </si>
  <si>
    <t xml:space="preserve">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5" min="5" style="2" width="9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1" t="s">
        <v>0</v>
      </c>
      <c r="B1" s="1" t="n">
        <v>20</v>
      </c>
      <c r="C1" s="1" t="n">
        <v>75</v>
      </c>
      <c r="D1" s="3" t="n">
        <v>20</v>
      </c>
      <c r="E1" s="1" t="n">
        <v>45</v>
      </c>
      <c r="J1" s="4"/>
    </row>
    <row r="2" customFormat="false" ht="15.75" hidden="false" customHeight="false" outlineLevel="0" collapsed="false">
      <c r="A2" s="1" t="s">
        <v>1</v>
      </c>
      <c r="B2" s="1" t="n">
        <v>1</v>
      </c>
      <c r="C2" s="1" t="n">
        <v>0</v>
      </c>
      <c r="D2" s="1" t="n">
        <v>0</v>
      </c>
      <c r="E2" s="3" t="n">
        <v>0</v>
      </c>
      <c r="F2" s="1" t="n">
        <v>0</v>
      </c>
      <c r="J2" s="4"/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  <c r="D3" s="5" t="n">
        <v>115.4</v>
      </c>
      <c r="E3" s="5" t="n">
        <v>64.9</v>
      </c>
      <c r="F3" s="6" t="n">
        <v>115.4</v>
      </c>
      <c r="G3" s="6" t="n">
        <v>64.9</v>
      </c>
      <c r="H3" s="7" t="n">
        <f aca="false">J3/1000</f>
        <v>0.61507</v>
      </c>
      <c r="I3" s="1" t="n">
        <v>0</v>
      </c>
      <c r="J3" s="5" t="n">
        <v>615.07</v>
      </c>
    </row>
    <row r="4" customFormat="false" ht="15.75" hidden="false" customHeight="false" outlineLevel="0" collapsed="false">
      <c r="A4" s="1" t="s">
        <v>1</v>
      </c>
      <c r="B4" s="1" t="n">
        <v>1</v>
      </c>
      <c r="C4" s="8" t="s">
        <v>3</v>
      </c>
      <c r="D4" s="5" t="n">
        <v>134.6</v>
      </c>
      <c r="E4" s="5" t="n">
        <v>60.5</v>
      </c>
      <c r="F4" s="6" t="n">
        <v>134.6</v>
      </c>
      <c r="G4" s="6" t="n">
        <v>60.5</v>
      </c>
      <c r="H4" s="7" t="n">
        <f aca="false">J4/1000</f>
        <v>0.56414</v>
      </c>
      <c r="I4" s="1" t="n">
        <v>0</v>
      </c>
      <c r="J4" s="5" t="n">
        <v>564.14</v>
      </c>
    </row>
    <row r="5" customFormat="false" ht="15.75" hidden="false" customHeight="false" outlineLevel="0" collapsed="false">
      <c r="A5" s="1" t="s">
        <v>1</v>
      </c>
      <c r="B5" s="1" t="n">
        <v>1</v>
      </c>
      <c r="C5" s="8" t="s">
        <v>4</v>
      </c>
      <c r="D5" s="5" t="n">
        <v>140.6</v>
      </c>
      <c r="E5" s="5" t="n">
        <v>54.4</v>
      </c>
      <c r="F5" s="6" t="n">
        <v>140.6</v>
      </c>
      <c r="G5" s="6" t="n">
        <v>54.4</v>
      </c>
      <c r="H5" s="7" t="n">
        <f aca="false">J5/1000</f>
        <v>0.5003</v>
      </c>
      <c r="I5" s="1" t="n">
        <v>0</v>
      </c>
      <c r="J5" s="5" t="n">
        <v>500.3</v>
      </c>
    </row>
    <row r="6" customFormat="false" ht="15.75" hidden="false" customHeight="false" outlineLevel="0" collapsed="false">
      <c r="A6" s="1" t="s">
        <v>1</v>
      </c>
      <c r="B6" s="1" t="n">
        <v>1</v>
      </c>
      <c r="C6" s="8" t="s">
        <v>5</v>
      </c>
      <c r="D6" s="5" t="n">
        <v>121.6</v>
      </c>
      <c r="E6" s="5" t="n">
        <v>43.3</v>
      </c>
      <c r="F6" s="6" t="n">
        <v>121.6</v>
      </c>
      <c r="G6" s="6" t="n">
        <v>43.3</v>
      </c>
      <c r="H6" s="7" t="n">
        <f aca="false">J6/1000</f>
        <v>0.30894</v>
      </c>
      <c r="I6" s="1" t="n">
        <v>0</v>
      </c>
      <c r="J6" s="5" t="n">
        <v>308.94</v>
      </c>
    </row>
    <row r="7" customFormat="false" ht="15.75" hidden="false" customHeight="false" outlineLevel="0" collapsed="false">
      <c r="A7" s="1" t="s">
        <v>1</v>
      </c>
      <c r="B7" s="1" t="n">
        <v>1</v>
      </c>
      <c r="C7" s="8" t="s">
        <v>6</v>
      </c>
      <c r="D7" s="5" t="n">
        <v>152.7</v>
      </c>
      <c r="E7" s="5" t="n">
        <v>52.6</v>
      </c>
      <c r="F7" s="6" t="n">
        <v>152.7</v>
      </c>
      <c r="G7" s="6" t="n">
        <v>52.6</v>
      </c>
      <c r="H7" s="7" t="n">
        <f aca="false">J7/1000</f>
        <v>0.25456</v>
      </c>
      <c r="I7" s="1" t="n">
        <v>0</v>
      </c>
      <c r="J7" s="5" t="n">
        <v>254.56</v>
      </c>
    </row>
    <row r="8" customFormat="false" ht="15.75" hidden="false" customHeight="false" outlineLevel="0" collapsed="false">
      <c r="A8" s="1" t="s">
        <v>1</v>
      </c>
      <c r="B8" s="1" t="n">
        <v>1</v>
      </c>
      <c r="C8" s="8" t="s">
        <v>7</v>
      </c>
      <c r="D8" s="5" t="n">
        <v>126.5</v>
      </c>
      <c r="E8" s="5" t="n">
        <v>40.3</v>
      </c>
      <c r="F8" s="6" t="n">
        <v>126.5</v>
      </c>
      <c r="G8" s="6" t="n">
        <v>40.3</v>
      </c>
      <c r="H8" s="7" t="n">
        <f aca="false">J8/1000</f>
        <v>0.2156</v>
      </c>
      <c r="I8" s="1" t="n">
        <v>0</v>
      </c>
      <c r="J8" s="5" t="n">
        <v>215.6</v>
      </c>
    </row>
    <row r="9" customFormat="false" ht="15.75" hidden="false" customHeight="false" outlineLevel="0" collapsed="false">
      <c r="A9" s="1" t="s">
        <v>1</v>
      </c>
      <c r="B9" s="1" t="n">
        <v>1</v>
      </c>
      <c r="C9" s="8" t="s">
        <v>8</v>
      </c>
      <c r="D9" s="5" t="n">
        <v>178.4</v>
      </c>
      <c r="E9" s="5" t="n">
        <v>40.3</v>
      </c>
      <c r="F9" s="6" t="n">
        <v>178.4</v>
      </c>
      <c r="G9" s="6" t="n">
        <v>40.3</v>
      </c>
      <c r="H9" s="7" t="n">
        <f aca="false">J9/1000</f>
        <v>0.69376</v>
      </c>
      <c r="I9" s="1" t="n">
        <v>0</v>
      </c>
      <c r="J9" s="5" t="n">
        <v>693.76</v>
      </c>
    </row>
    <row r="10" customFormat="false" ht="15.75" hidden="false" customHeight="false" outlineLevel="0" collapsed="false">
      <c r="A10" s="1" t="s">
        <v>1</v>
      </c>
      <c r="B10" s="1" t="n">
        <v>1</v>
      </c>
      <c r="C10" s="8" t="s">
        <v>9</v>
      </c>
      <c r="D10" s="5" t="n">
        <v>174.6</v>
      </c>
      <c r="E10" s="5" t="n">
        <v>-12.5</v>
      </c>
      <c r="F10" s="6" t="n">
        <v>174.6</v>
      </c>
      <c r="G10" s="6" t="n">
        <v>-12.5</v>
      </c>
      <c r="H10" s="7" t="n">
        <f aca="false">J10/1000</f>
        <v>0.19695</v>
      </c>
      <c r="I10" s="1" t="n">
        <v>0</v>
      </c>
      <c r="J10" s="5" t="n">
        <v>196.95</v>
      </c>
    </row>
    <row r="11" customFormat="false" ht="15.75" hidden="false" customHeight="false" outlineLevel="0" collapsed="false">
      <c r="A11" s="1" t="s">
        <v>1</v>
      </c>
      <c r="B11" s="1" t="n">
        <v>1</v>
      </c>
      <c r="C11" s="8" t="s">
        <v>10</v>
      </c>
      <c r="D11" s="5" t="n">
        <v>170.5</v>
      </c>
      <c r="E11" s="5" t="n">
        <v>-47.9</v>
      </c>
      <c r="F11" s="6" t="n">
        <v>170.5</v>
      </c>
      <c r="G11" s="6" t="n">
        <v>-47.9</v>
      </c>
      <c r="H11" s="7" t="n">
        <f aca="false">J11/1000</f>
        <v>0.33777</v>
      </c>
      <c r="I11" s="1" t="n">
        <v>0</v>
      </c>
      <c r="J11" s="5" t="n">
        <v>337.77</v>
      </c>
    </row>
    <row r="12" customFormat="false" ht="15.75" hidden="false" customHeight="false" outlineLevel="0" collapsed="false">
      <c r="A12" s="1" t="s">
        <v>1</v>
      </c>
      <c r="B12" s="1" t="n">
        <v>1</v>
      </c>
      <c r="C12" s="8" t="s">
        <v>11</v>
      </c>
      <c r="D12" s="5" t="n">
        <v>185.4</v>
      </c>
      <c r="E12" s="5" t="n">
        <v>80.2</v>
      </c>
      <c r="F12" s="6" t="n">
        <v>185.4</v>
      </c>
      <c r="G12" s="6" t="n">
        <v>80.2</v>
      </c>
      <c r="H12" s="7" t="n">
        <f aca="false">J12/1000</f>
        <v>0.36753</v>
      </c>
      <c r="I12" s="1" t="n">
        <v>0</v>
      </c>
      <c r="J12" s="5" t="n">
        <v>367.53</v>
      </c>
    </row>
    <row r="13" customFormat="false" ht="15.75" hidden="false" customHeight="false" outlineLevel="0" collapsed="false">
      <c r="A13" s="1" t="s">
        <v>1</v>
      </c>
      <c r="B13" s="1" t="n">
        <v>1</v>
      </c>
      <c r="C13" s="8" t="s">
        <v>12</v>
      </c>
      <c r="D13" s="5" t="n">
        <v>196.9</v>
      </c>
      <c r="E13" s="5" t="n">
        <v>67.5</v>
      </c>
      <c r="F13" s="6" t="n">
        <v>196.9</v>
      </c>
      <c r="G13" s="6" t="n">
        <v>67.5</v>
      </c>
      <c r="H13" s="7" t="n">
        <f aca="false">J13/1000</f>
        <v>1.14298</v>
      </c>
      <c r="I13" s="1" t="n">
        <v>0</v>
      </c>
      <c r="J13" s="5" t="n">
        <v>1142.98</v>
      </c>
    </row>
    <row r="14" customFormat="false" ht="15.75" hidden="false" customHeight="false" outlineLevel="0" collapsed="false">
      <c r="A14" s="1" t="s">
        <v>1</v>
      </c>
      <c r="B14" s="1" t="n">
        <v>1</v>
      </c>
      <c r="C14" s="8" t="s">
        <v>13</v>
      </c>
      <c r="D14" s="5" t="n">
        <v>191.7</v>
      </c>
      <c r="E14" s="5" t="n">
        <v>93.2</v>
      </c>
      <c r="F14" s="6" t="n">
        <v>191.7</v>
      </c>
      <c r="G14" s="6" t="n">
        <v>93.2</v>
      </c>
      <c r="H14" s="7" t="n">
        <f aca="false">J14/1000</f>
        <v>1.55884</v>
      </c>
      <c r="I14" s="1" t="n">
        <v>0</v>
      </c>
      <c r="J14" s="5" t="n">
        <v>1558.84</v>
      </c>
    </row>
    <row r="15" customFormat="false" ht="15.75" hidden="false" customHeight="false" outlineLevel="0" collapsed="false">
      <c r="A15" s="1" t="s">
        <v>1</v>
      </c>
      <c r="B15" s="1" t="n">
        <v>1</v>
      </c>
      <c r="C15" s="8" t="s">
        <v>14</v>
      </c>
      <c r="D15" s="5" t="n">
        <v>224.4</v>
      </c>
      <c r="E15" s="5" t="n">
        <v>-61.8</v>
      </c>
      <c r="F15" s="6" t="n">
        <v>224.4</v>
      </c>
      <c r="G15" s="6" t="n">
        <v>-61.8</v>
      </c>
      <c r="H15" s="7" t="n">
        <f aca="false">J15/1000</f>
        <v>0.60922</v>
      </c>
      <c r="I15" s="1" t="n">
        <v>0</v>
      </c>
      <c r="J15" s="5" t="n">
        <v>609.22</v>
      </c>
    </row>
    <row r="16" customFormat="false" ht="15.75" hidden="false" customHeight="false" outlineLevel="0" collapsed="false">
      <c r="A16" s="1" t="s">
        <v>1</v>
      </c>
      <c r="B16" s="1" t="n">
        <v>2</v>
      </c>
      <c r="C16" s="8" t="n">
        <v>0</v>
      </c>
      <c r="D16" s="5" t="n">
        <v>0</v>
      </c>
      <c r="E16" s="5" t="n">
        <v>0</v>
      </c>
      <c r="F16" s="9" t="n">
        <v>0</v>
      </c>
      <c r="G16" s="9"/>
      <c r="J16" s="5"/>
    </row>
    <row r="17" customFormat="false" ht="15.75" hidden="false" customHeight="false" outlineLevel="0" collapsed="false">
      <c r="A17" s="1" t="s">
        <v>1</v>
      </c>
      <c r="B17" s="1" t="n">
        <v>2</v>
      </c>
      <c r="C17" s="1" t="s">
        <v>2</v>
      </c>
      <c r="D17" s="5" t="n">
        <v>108.9</v>
      </c>
      <c r="E17" s="5" t="n">
        <v>62.4</v>
      </c>
      <c r="F17" s="6" t="n">
        <v>108.9</v>
      </c>
      <c r="G17" s="6" t="n">
        <v>62.4</v>
      </c>
      <c r="H17" s="7" t="n">
        <f aca="false">J17/1000</f>
        <v>0.53761</v>
      </c>
      <c r="I17" s="1" t="n">
        <v>0</v>
      </c>
      <c r="J17" s="5" t="n">
        <v>537.61</v>
      </c>
    </row>
    <row r="18" customFormat="false" ht="15.75" hidden="false" customHeight="false" outlineLevel="0" collapsed="false">
      <c r="A18" s="1" t="s">
        <v>1</v>
      </c>
      <c r="B18" s="1" t="n">
        <v>2</v>
      </c>
      <c r="C18" s="8" t="s">
        <v>3</v>
      </c>
      <c r="D18" s="5" t="n">
        <v>129.6</v>
      </c>
      <c r="E18" s="5" t="n">
        <v>57.3</v>
      </c>
      <c r="F18" s="6" t="n">
        <v>129.6</v>
      </c>
      <c r="G18" s="6" t="n">
        <v>57.3</v>
      </c>
      <c r="H18" s="7" t="n">
        <f aca="false">J18/1000</f>
        <v>0.48645</v>
      </c>
      <c r="I18" s="1" t="n">
        <v>0</v>
      </c>
      <c r="J18" s="5" t="n">
        <v>486.45</v>
      </c>
    </row>
    <row r="19" customFormat="false" ht="15.75" hidden="false" customHeight="false" outlineLevel="0" collapsed="false">
      <c r="A19" s="1" t="s">
        <v>1</v>
      </c>
      <c r="B19" s="1" t="n">
        <v>2</v>
      </c>
      <c r="C19" s="8" t="s">
        <v>4</v>
      </c>
      <c r="D19" s="5" t="n">
        <v>139.4</v>
      </c>
      <c r="E19" s="5" t="n">
        <v>54.4</v>
      </c>
      <c r="F19" s="6" t="n">
        <v>139.4</v>
      </c>
      <c r="G19" s="6" t="n">
        <v>54.4</v>
      </c>
      <c r="H19" s="7" t="n">
        <f aca="false">J19/1000</f>
        <v>0.41001</v>
      </c>
      <c r="I19" s="1" t="n">
        <v>0</v>
      </c>
      <c r="J19" s="5" t="n">
        <v>410.01</v>
      </c>
    </row>
    <row r="20" customFormat="false" ht="15.75" hidden="false" customHeight="false" outlineLevel="0" collapsed="false">
      <c r="A20" s="1" t="s">
        <v>1</v>
      </c>
      <c r="B20" s="1" t="n">
        <v>2</v>
      </c>
      <c r="C20" s="8" t="s">
        <v>5</v>
      </c>
      <c r="D20" s="5" t="n">
        <v>152.4</v>
      </c>
      <c r="E20" s="5" t="n">
        <v>53</v>
      </c>
      <c r="F20" s="6" t="n">
        <v>152.4</v>
      </c>
      <c r="G20" s="6" t="n">
        <v>53</v>
      </c>
      <c r="H20" s="7" t="n">
        <f aca="false">J20/1000</f>
        <v>0.25449</v>
      </c>
      <c r="I20" s="1" t="n">
        <v>0</v>
      </c>
      <c r="J20" s="5" t="n">
        <v>254.49</v>
      </c>
    </row>
    <row r="21" customFormat="false" ht="15.75" hidden="false" customHeight="false" outlineLevel="0" collapsed="false">
      <c r="A21" s="1" t="s">
        <v>1</v>
      </c>
      <c r="B21" s="1" t="n">
        <v>2</v>
      </c>
      <c r="C21" s="8" t="s">
        <v>6</v>
      </c>
      <c r="D21" s="5" t="n">
        <v>151.6</v>
      </c>
      <c r="E21" s="5" t="n">
        <v>62.2</v>
      </c>
      <c r="F21" s="6" t="n">
        <v>151.6</v>
      </c>
      <c r="G21" s="6" t="n">
        <v>62.2</v>
      </c>
      <c r="H21" s="7" t="n">
        <f aca="false">J21/1000</f>
        <v>0.17231</v>
      </c>
      <c r="I21" s="1" t="n">
        <v>0</v>
      </c>
      <c r="J21" s="5" t="n">
        <v>172.31</v>
      </c>
    </row>
    <row r="22" customFormat="false" ht="15.75" hidden="false" customHeight="false" outlineLevel="0" collapsed="false">
      <c r="A22" s="1" t="s">
        <v>1</v>
      </c>
      <c r="B22" s="1" t="n">
        <v>2</v>
      </c>
      <c r="C22" s="8" t="s">
        <v>7</v>
      </c>
      <c r="D22" s="5" t="n">
        <v>145.6</v>
      </c>
      <c r="E22" s="5" t="n">
        <v>52.8</v>
      </c>
      <c r="F22" s="6" t="n">
        <v>145.6</v>
      </c>
      <c r="G22" s="6" t="n">
        <v>52.8</v>
      </c>
      <c r="H22" s="7" t="n">
        <f aca="false">J22/1000</f>
        <v>0.20223</v>
      </c>
      <c r="I22" s="1" t="n">
        <v>0</v>
      </c>
      <c r="J22" s="5" t="n">
        <v>202.23</v>
      </c>
    </row>
    <row r="23" customFormat="false" ht="15.75" hidden="false" customHeight="false" outlineLevel="0" collapsed="false">
      <c r="A23" s="1" t="s">
        <v>1</v>
      </c>
      <c r="B23" s="1" t="n">
        <v>2</v>
      </c>
      <c r="C23" s="8" t="s">
        <v>8</v>
      </c>
      <c r="D23" s="5" t="n">
        <v>37.2</v>
      </c>
      <c r="E23" s="5" t="n">
        <v>35.6</v>
      </c>
      <c r="F23" s="6" t="n">
        <v>37.2</v>
      </c>
      <c r="G23" s="6" t="n">
        <v>35.6</v>
      </c>
      <c r="H23" s="7" t="n">
        <f aca="false">J23/1000</f>
        <v>0.19868</v>
      </c>
      <c r="I23" s="1" t="n">
        <v>0</v>
      </c>
      <c r="J23" s="5" t="n">
        <v>198.68</v>
      </c>
    </row>
    <row r="24" customFormat="false" ht="15.75" hidden="false" customHeight="false" outlineLevel="0" collapsed="false">
      <c r="A24" s="1" t="s">
        <v>1</v>
      </c>
      <c r="B24" s="1" t="n">
        <v>2</v>
      </c>
      <c r="C24" s="8" t="s">
        <v>9</v>
      </c>
      <c r="D24" s="5" t="n">
        <v>135</v>
      </c>
      <c r="E24" s="5" t="n">
        <v>41</v>
      </c>
      <c r="F24" s="6" t="n">
        <v>135</v>
      </c>
      <c r="G24" s="6" t="n">
        <v>41</v>
      </c>
      <c r="H24" s="7" t="n">
        <f aca="false">J24/1000</f>
        <v>0.20826</v>
      </c>
      <c r="I24" s="1" t="n">
        <v>0</v>
      </c>
      <c r="J24" s="5" t="n">
        <v>208.26</v>
      </c>
    </row>
    <row r="25" customFormat="false" ht="15.75" hidden="false" customHeight="false" outlineLevel="0" collapsed="false">
      <c r="A25" s="1" t="s">
        <v>1</v>
      </c>
      <c r="B25" s="1" t="n">
        <v>2</v>
      </c>
      <c r="C25" s="8" t="s">
        <v>10</v>
      </c>
      <c r="D25" s="5" t="n">
        <v>161.8</v>
      </c>
      <c r="E25" s="5" t="n">
        <v>69.2</v>
      </c>
      <c r="F25" s="6" t="n">
        <v>161.8</v>
      </c>
      <c r="G25" s="6" t="n">
        <v>69.2</v>
      </c>
      <c r="H25" s="7" t="n">
        <f aca="false">J25/1000</f>
        <v>0.2336</v>
      </c>
      <c r="I25" s="1" t="n">
        <v>0</v>
      </c>
      <c r="J25" s="5" t="n">
        <v>233.6</v>
      </c>
    </row>
    <row r="26" customFormat="false" ht="15.75" hidden="false" customHeight="false" outlineLevel="0" collapsed="false">
      <c r="A26" s="1" t="s">
        <v>1</v>
      </c>
      <c r="B26" s="1" t="n">
        <v>2</v>
      </c>
      <c r="C26" s="8" t="s">
        <v>11</v>
      </c>
      <c r="D26" s="5" t="n">
        <v>113.2</v>
      </c>
      <c r="E26" s="5" t="n">
        <v>70</v>
      </c>
      <c r="F26" s="6" t="n">
        <v>113.2</v>
      </c>
      <c r="G26" s="6" t="n">
        <v>70</v>
      </c>
      <c r="H26" s="7" t="n">
        <f aca="false">J26/1000</f>
        <v>0.37138</v>
      </c>
      <c r="I26" s="1" t="n">
        <v>0</v>
      </c>
      <c r="J26" s="5" t="n">
        <v>371.38</v>
      </c>
    </row>
    <row r="27" customFormat="false" ht="15.75" hidden="false" customHeight="false" outlineLevel="0" collapsed="false">
      <c r="A27" s="1" t="s">
        <v>1</v>
      </c>
      <c r="B27" s="1" t="n">
        <v>2</v>
      </c>
      <c r="C27" s="8" t="s">
        <v>12</v>
      </c>
      <c r="D27" s="5" t="n">
        <v>96.8</v>
      </c>
      <c r="E27" s="5" t="n">
        <v>68.4</v>
      </c>
      <c r="F27" s="6" t="n">
        <v>96.8</v>
      </c>
      <c r="G27" s="6" t="n">
        <v>68.4</v>
      </c>
      <c r="H27" s="7" t="n">
        <f aca="false">J27/1000</f>
        <v>0.40671</v>
      </c>
      <c r="I27" s="1" t="n">
        <v>0</v>
      </c>
      <c r="J27" s="5" t="n">
        <v>406.71</v>
      </c>
    </row>
    <row r="28" customFormat="false" ht="15.75" hidden="false" customHeight="false" outlineLevel="0" collapsed="false">
      <c r="A28" s="1" t="s">
        <v>1</v>
      </c>
      <c r="B28" s="1" t="n">
        <v>2</v>
      </c>
      <c r="C28" s="8" t="s">
        <v>13</v>
      </c>
      <c r="D28" s="5" t="n">
        <v>157</v>
      </c>
      <c r="E28" s="5" t="n">
        <v>19.4</v>
      </c>
      <c r="F28" s="6" t="n">
        <v>157</v>
      </c>
      <c r="G28" s="6" t="n">
        <v>19.4</v>
      </c>
      <c r="H28" s="7" t="n">
        <f aca="false">J28/1000</f>
        <v>1.55538</v>
      </c>
      <c r="I28" s="1" t="n">
        <v>0</v>
      </c>
      <c r="J28" s="5" t="n">
        <v>1555.38</v>
      </c>
    </row>
    <row r="29" customFormat="false" ht="15.75" hidden="false" customHeight="false" outlineLevel="0" collapsed="false">
      <c r="A29" s="1" t="s">
        <v>1</v>
      </c>
      <c r="B29" s="1" t="n">
        <v>2</v>
      </c>
      <c r="C29" s="8" t="s">
        <v>14</v>
      </c>
      <c r="D29" s="5" t="n">
        <v>193.8</v>
      </c>
      <c r="E29" s="5" t="n">
        <v>-23.9</v>
      </c>
      <c r="F29" s="6" t="n">
        <v>193.8</v>
      </c>
      <c r="G29" s="6" t="n">
        <v>-23.9</v>
      </c>
      <c r="H29" s="7" t="n">
        <f aca="false">J29/1000</f>
        <v>0.08156</v>
      </c>
      <c r="I29" s="1" t="n">
        <v>0</v>
      </c>
      <c r="J29" s="5" t="n">
        <v>81.56</v>
      </c>
    </row>
    <row r="30" customFormat="false" ht="15.75" hidden="false" customHeight="false" outlineLevel="0" collapsed="false">
      <c r="A30" s="1" t="s">
        <v>1</v>
      </c>
      <c r="B30" s="1" t="n">
        <v>3</v>
      </c>
      <c r="C30" s="8" t="n">
        <v>0</v>
      </c>
      <c r="D30" s="5" t="n">
        <v>0</v>
      </c>
      <c r="E30" s="5" t="n">
        <v>0</v>
      </c>
      <c r="F30" s="9" t="n">
        <v>0</v>
      </c>
      <c r="G30" s="9"/>
      <c r="J30" s="5"/>
    </row>
    <row r="31" customFormat="false" ht="15.75" hidden="false" customHeight="false" outlineLevel="0" collapsed="false">
      <c r="A31" s="1" t="s">
        <v>1</v>
      </c>
      <c r="B31" s="1" t="n">
        <v>3</v>
      </c>
      <c r="C31" s="1" t="s">
        <v>2</v>
      </c>
      <c r="D31" s="5" t="n">
        <v>45</v>
      </c>
      <c r="E31" s="5" t="n">
        <v>54</v>
      </c>
      <c r="F31" s="6" t="n">
        <v>45</v>
      </c>
      <c r="G31" s="6" t="n">
        <v>54</v>
      </c>
      <c r="H31" s="7" t="n">
        <f aca="false">J31/1000</f>
        <v>0.88758</v>
      </c>
      <c r="I31" s="1" t="n">
        <v>0</v>
      </c>
      <c r="J31" s="5" t="n">
        <v>887.58</v>
      </c>
    </row>
    <row r="32" customFormat="false" ht="15.75" hidden="false" customHeight="false" outlineLevel="0" collapsed="false">
      <c r="A32" s="1" t="s">
        <v>1</v>
      </c>
      <c r="B32" s="1" t="n">
        <v>3</v>
      </c>
      <c r="C32" s="8" t="s">
        <v>3</v>
      </c>
      <c r="D32" s="5" t="n">
        <v>67</v>
      </c>
      <c r="E32" s="5" t="n">
        <v>72.3</v>
      </c>
      <c r="F32" s="6" t="n">
        <v>67</v>
      </c>
      <c r="G32" s="6" t="n">
        <v>72.3</v>
      </c>
      <c r="H32" s="7" t="n">
        <f aca="false">J32/1000</f>
        <v>0.45272</v>
      </c>
      <c r="I32" s="1" t="n">
        <v>0</v>
      </c>
      <c r="J32" s="5" t="n">
        <v>452.72</v>
      </c>
    </row>
    <row r="33" customFormat="false" ht="15.75" hidden="false" customHeight="false" outlineLevel="0" collapsed="false">
      <c r="A33" s="1" t="s">
        <v>1</v>
      </c>
      <c r="B33" s="1" t="n">
        <v>3</v>
      </c>
      <c r="C33" s="8" t="s">
        <v>4</v>
      </c>
      <c r="D33" s="5" t="n">
        <v>106.8</v>
      </c>
      <c r="E33" s="5" t="n">
        <v>71.9</v>
      </c>
      <c r="F33" s="6" t="n">
        <v>106.8</v>
      </c>
      <c r="G33" s="6" t="n">
        <v>71.9</v>
      </c>
      <c r="H33" s="7" t="n">
        <f aca="false">J33/1000</f>
        <v>0.33372</v>
      </c>
      <c r="I33" s="1" t="n">
        <v>0</v>
      </c>
      <c r="J33" s="5" t="n">
        <v>333.72</v>
      </c>
    </row>
    <row r="34" customFormat="false" ht="15.75" hidden="false" customHeight="false" outlineLevel="0" collapsed="false">
      <c r="A34" s="1" t="s">
        <v>1</v>
      </c>
      <c r="B34" s="1" t="n">
        <v>3</v>
      </c>
      <c r="C34" s="8" t="s">
        <v>5</v>
      </c>
      <c r="D34" s="5" t="n">
        <v>135.9</v>
      </c>
      <c r="E34" s="5" t="n">
        <v>88.8</v>
      </c>
      <c r="F34" s="6" t="n">
        <v>135.9</v>
      </c>
      <c r="G34" s="6" t="n">
        <v>88.8</v>
      </c>
      <c r="H34" s="7" t="n">
        <f aca="false">J34/1000</f>
        <v>0.20419</v>
      </c>
      <c r="I34" s="1" t="n">
        <v>0</v>
      </c>
      <c r="J34" s="5" t="n">
        <v>204.19</v>
      </c>
    </row>
    <row r="35" customFormat="false" ht="15.75" hidden="false" customHeight="false" outlineLevel="0" collapsed="false">
      <c r="A35" s="1" t="s">
        <v>1</v>
      </c>
      <c r="B35" s="1" t="n">
        <v>3</v>
      </c>
      <c r="C35" s="8" t="s">
        <v>6</v>
      </c>
      <c r="D35" s="5" t="n">
        <v>59.2</v>
      </c>
      <c r="E35" s="5" t="n">
        <v>88.9</v>
      </c>
      <c r="F35" s="6" t="n">
        <v>59.2</v>
      </c>
      <c r="G35" s="6" t="n">
        <v>88.9</v>
      </c>
      <c r="H35" s="7" t="n">
        <f aca="false">J35/1000</f>
        <v>0.20238</v>
      </c>
      <c r="I35" s="1" t="n">
        <v>0</v>
      </c>
      <c r="J35" s="5" t="n">
        <v>202.38</v>
      </c>
    </row>
    <row r="36" customFormat="false" ht="15.75" hidden="false" customHeight="false" outlineLevel="0" collapsed="false">
      <c r="A36" s="1" t="s">
        <v>1</v>
      </c>
      <c r="B36" s="1" t="n">
        <v>3</v>
      </c>
      <c r="C36" s="8" t="s">
        <v>7</v>
      </c>
      <c r="D36" s="5" t="n">
        <v>129.7</v>
      </c>
      <c r="E36" s="5" t="n">
        <v>57.1</v>
      </c>
      <c r="F36" s="6" t="n">
        <v>129.7</v>
      </c>
      <c r="G36" s="6" t="n">
        <v>57.1</v>
      </c>
      <c r="H36" s="7" t="n">
        <f aca="false">J36/1000</f>
        <v>0.09089</v>
      </c>
      <c r="I36" s="1" t="n">
        <v>0</v>
      </c>
      <c r="J36" s="5" t="n">
        <v>90.89</v>
      </c>
    </row>
    <row r="37" customFormat="false" ht="15.75" hidden="false" customHeight="false" outlineLevel="0" collapsed="false">
      <c r="A37" s="1" t="s">
        <v>1</v>
      </c>
      <c r="B37" s="1" t="n">
        <v>3</v>
      </c>
      <c r="C37" s="8" t="s">
        <v>8</v>
      </c>
      <c r="D37" s="5" t="n">
        <v>113.7</v>
      </c>
      <c r="E37" s="5" t="n">
        <v>57.6</v>
      </c>
      <c r="F37" s="6" t="n">
        <v>113.7</v>
      </c>
      <c r="G37" s="6" t="n">
        <v>57.6</v>
      </c>
      <c r="H37" s="7" t="n">
        <f aca="false">J37/1000</f>
        <v>0.12181</v>
      </c>
      <c r="I37" s="1" t="n">
        <v>0</v>
      </c>
      <c r="J37" s="5" t="n">
        <v>121.81</v>
      </c>
    </row>
    <row r="38" customFormat="false" ht="15.75" hidden="false" customHeight="false" outlineLevel="0" collapsed="false">
      <c r="A38" s="1" t="s">
        <v>1</v>
      </c>
      <c r="B38" s="1" t="n">
        <v>3</v>
      </c>
      <c r="C38" s="8" t="s">
        <v>9</v>
      </c>
      <c r="D38" s="5" t="n">
        <v>330.3</v>
      </c>
      <c r="E38" s="5" t="n">
        <v>32.9</v>
      </c>
      <c r="F38" s="6" t="n">
        <v>330.3</v>
      </c>
      <c r="G38" s="6" t="n">
        <v>32.9</v>
      </c>
      <c r="H38" s="7" t="n">
        <f aca="false">J38/1000</f>
        <v>0.13221</v>
      </c>
      <c r="I38" s="1" t="n">
        <v>0</v>
      </c>
      <c r="J38" s="5" t="n">
        <v>132.21</v>
      </c>
    </row>
    <row r="39" customFormat="false" ht="15.75" hidden="false" customHeight="false" outlineLevel="0" collapsed="false">
      <c r="A39" s="1" t="s">
        <v>1</v>
      </c>
      <c r="B39" s="1" t="n">
        <v>3</v>
      </c>
      <c r="C39" s="8" t="s">
        <v>10</v>
      </c>
      <c r="D39" s="5" t="n">
        <v>175.7</v>
      </c>
      <c r="E39" s="5" t="n">
        <v>73.2</v>
      </c>
      <c r="F39" s="6" t="n">
        <v>175.7</v>
      </c>
      <c r="G39" s="6" t="n">
        <v>73.2</v>
      </c>
      <c r="H39" s="7" t="n">
        <f aca="false">J39/1000</f>
        <v>0.07108</v>
      </c>
      <c r="I39" s="1" t="n">
        <v>0</v>
      </c>
      <c r="J39" s="5" t="n">
        <v>71.08</v>
      </c>
    </row>
    <row r="40" customFormat="false" ht="15.75" hidden="false" customHeight="false" outlineLevel="0" collapsed="false">
      <c r="A40" s="1" t="s">
        <v>1</v>
      </c>
      <c r="B40" s="1" t="n">
        <v>3</v>
      </c>
      <c r="C40" s="8" t="s">
        <v>11</v>
      </c>
      <c r="D40" s="5" t="n">
        <v>62.2</v>
      </c>
      <c r="E40" s="5" t="n">
        <v>50.9</v>
      </c>
      <c r="F40" s="6" t="n">
        <v>62.2</v>
      </c>
      <c r="G40" s="6" t="n">
        <v>50.9</v>
      </c>
      <c r="H40" s="7" t="n">
        <f aca="false">J40/1000</f>
        <v>0.27253</v>
      </c>
      <c r="I40" s="1" t="n">
        <v>0</v>
      </c>
      <c r="J40" s="5" t="n">
        <v>272.53</v>
      </c>
    </row>
    <row r="41" customFormat="false" ht="15.75" hidden="false" customHeight="false" outlineLevel="0" collapsed="false">
      <c r="A41" s="1" t="s">
        <v>1</v>
      </c>
      <c r="B41" s="1" t="n">
        <v>3</v>
      </c>
      <c r="C41" s="8" t="s">
        <v>12</v>
      </c>
      <c r="D41" s="5" t="n">
        <v>149.7</v>
      </c>
      <c r="E41" s="5" t="n">
        <v>53.6</v>
      </c>
      <c r="F41" s="6" t="n">
        <v>149.7</v>
      </c>
      <c r="G41" s="6" t="n">
        <v>53.6</v>
      </c>
      <c r="H41" s="7" t="n">
        <f aca="false">J41/1000</f>
        <v>0.15834</v>
      </c>
      <c r="I41" s="1" t="n">
        <v>0</v>
      </c>
      <c r="J41" s="5" t="n">
        <v>158.34</v>
      </c>
    </row>
    <row r="42" customFormat="false" ht="15.75" hidden="false" customHeight="false" outlineLevel="0" collapsed="false">
      <c r="A42" s="1" t="s">
        <v>1</v>
      </c>
      <c r="B42" s="1" t="n">
        <v>3</v>
      </c>
      <c r="C42" s="8" t="s">
        <v>13</v>
      </c>
      <c r="D42" s="5" t="n">
        <v>310.8</v>
      </c>
      <c r="E42" s="5" t="n">
        <v>57.3</v>
      </c>
      <c r="F42" s="6" t="n">
        <v>310.8</v>
      </c>
      <c r="G42" s="6" t="n">
        <v>57.3</v>
      </c>
      <c r="H42" s="7" t="n">
        <f aca="false">J42/1000</f>
        <v>0.36026</v>
      </c>
      <c r="I42" s="1" t="n">
        <v>0</v>
      </c>
      <c r="J42" s="5" t="n">
        <v>360.26</v>
      </c>
    </row>
    <row r="43" customFormat="false" ht="15.75" hidden="false" customHeight="false" outlineLevel="0" collapsed="false">
      <c r="A43" s="1" t="s">
        <v>1</v>
      </c>
      <c r="B43" s="1" t="n">
        <v>3</v>
      </c>
      <c r="C43" s="8" t="s">
        <v>14</v>
      </c>
      <c r="D43" s="5" t="n">
        <v>334</v>
      </c>
      <c r="E43" s="5" t="n">
        <v>31.8</v>
      </c>
      <c r="F43" s="6" t="n">
        <v>334</v>
      </c>
      <c r="G43" s="6" t="n">
        <v>31.8</v>
      </c>
      <c r="H43" s="7" t="n">
        <f aca="false">J43/1000</f>
        <v>0.59943</v>
      </c>
      <c r="I43" s="1" t="n">
        <v>0</v>
      </c>
      <c r="J43" s="5" t="n">
        <v>599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"/>
      <c r="B1" s="4" t="s">
        <v>15</v>
      </c>
      <c r="C1" s="4" t="s">
        <v>16</v>
      </c>
      <c r="D1" s="4" t="s">
        <v>17</v>
      </c>
    </row>
    <row r="2" customFormat="false" ht="15.75" hidden="false" customHeight="false" outlineLevel="0" collapsed="false">
      <c r="A2" s="4" t="s">
        <v>18</v>
      </c>
      <c r="B2" s="5" t="n">
        <v>115.4</v>
      </c>
      <c r="C2" s="5" t="n">
        <v>64.9</v>
      </c>
      <c r="D2" s="5" t="n">
        <v>615.07</v>
      </c>
    </row>
    <row r="3" customFormat="false" ht="15.75" hidden="false" customHeight="false" outlineLevel="0" collapsed="false">
      <c r="A3" s="8" t="n">
        <v>50</v>
      </c>
      <c r="B3" s="5" t="n">
        <v>134.6</v>
      </c>
      <c r="C3" s="5" t="n">
        <v>60.5</v>
      </c>
      <c r="D3" s="5" t="n">
        <v>564.14</v>
      </c>
    </row>
    <row r="4" customFormat="false" ht="15.75" hidden="false" customHeight="false" outlineLevel="0" collapsed="false">
      <c r="A4" s="8" t="n">
        <v>100</v>
      </c>
      <c r="B4" s="5" t="n">
        <v>140.6</v>
      </c>
      <c r="C4" s="5" t="n">
        <v>54.4</v>
      </c>
      <c r="D4" s="5" t="n">
        <v>500.3</v>
      </c>
    </row>
    <row r="5" customFormat="false" ht="15.75" hidden="false" customHeight="false" outlineLevel="0" collapsed="false">
      <c r="A5" s="8" t="n">
        <v>150</v>
      </c>
      <c r="B5" s="5" t="n">
        <v>121.6</v>
      </c>
      <c r="C5" s="5" t="n">
        <v>43.3</v>
      </c>
      <c r="D5" s="5" t="n">
        <v>308.94</v>
      </c>
    </row>
    <row r="6" customFormat="false" ht="15.75" hidden="false" customHeight="false" outlineLevel="0" collapsed="false">
      <c r="A6" s="8" t="n">
        <v>200</v>
      </c>
      <c r="B6" s="5" t="n">
        <v>152.7</v>
      </c>
      <c r="C6" s="5" t="n">
        <v>52.6</v>
      </c>
      <c r="D6" s="5" t="n">
        <v>254.56</v>
      </c>
    </row>
    <row r="7" customFormat="false" ht="15.75" hidden="false" customHeight="false" outlineLevel="0" collapsed="false">
      <c r="A7" s="8" t="n">
        <v>250</v>
      </c>
      <c r="B7" s="5" t="n">
        <v>126.5</v>
      </c>
      <c r="C7" s="5" t="n">
        <v>40.3</v>
      </c>
      <c r="D7" s="5" t="n">
        <v>215.6</v>
      </c>
    </row>
    <row r="8" customFormat="false" ht="15.75" hidden="false" customHeight="false" outlineLevel="0" collapsed="false">
      <c r="A8" s="8" t="n">
        <v>300</v>
      </c>
      <c r="B8" s="5" t="n">
        <v>178.4</v>
      </c>
      <c r="C8" s="5" t="n">
        <v>40.3</v>
      </c>
      <c r="D8" s="5" t="n">
        <v>693.76</v>
      </c>
    </row>
    <row r="9" customFormat="false" ht="15.75" hidden="false" customHeight="false" outlineLevel="0" collapsed="false">
      <c r="A9" s="8" t="n">
        <v>350</v>
      </c>
      <c r="B9" s="5" t="n">
        <v>174.6</v>
      </c>
      <c r="C9" s="5" t="n">
        <v>-12.5</v>
      </c>
      <c r="D9" s="5" t="n">
        <v>196.95</v>
      </c>
    </row>
    <row r="10" customFormat="false" ht="15.75" hidden="false" customHeight="false" outlineLevel="0" collapsed="false">
      <c r="A10" s="8" t="n">
        <v>400</v>
      </c>
      <c r="B10" s="5" t="n">
        <v>170.5</v>
      </c>
      <c r="C10" s="5" t="n">
        <v>-47.9</v>
      </c>
      <c r="D10" s="5" t="n">
        <v>337.77</v>
      </c>
    </row>
    <row r="11" customFormat="false" ht="15.75" hidden="false" customHeight="false" outlineLevel="0" collapsed="false">
      <c r="A11" s="8" t="n">
        <v>450</v>
      </c>
      <c r="B11" s="5" t="n">
        <v>185.4</v>
      </c>
      <c r="C11" s="5" t="n">
        <v>80.2</v>
      </c>
      <c r="D11" s="5" t="n">
        <v>367.53</v>
      </c>
    </row>
    <row r="12" customFormat="false" ht="15.75" hidden="false" customHeight="false" outlineLevel="0" collapsed="false">
      <c r="A12" s="8" t="n">
        <v>500</v>
      </c>
      <c r="B12" s="5" t="n">
        <v>196.9</v>
      </c>
      <c r="C12" s="5" t="n">
        <v>67.5</v>
      </c>
      <c r="D12" s="5" t="n">
        <v>1142.98</v>
      </c>
    </row>
    <row r="13" customFormat="false" ht="15.75" hidden="false" customHeight="false" outlineLevel="0" collapsed="false">
      <c r="A13" s="8" t="n">
        <v>550</v>
      </c>
      <c r="B13" s="5" t="n">
        <v>191.7</v>
      </c>
      <c r="C13" s="5" t="n">
        <v>93.2</v>
      </c>
      <c r="D13" s="5" t="n">
        <v>1558.84</v>
      </c>
    </row>
    <row r="14" customFormat="false" ht="15.75" hidden="false" customHeight="false" outlineLevel="0" collapsed="false">
      <c r="A14" s="8" t="n">
        <v>600</v>
      </c>
      <c r="B14" s="5" t="n">
        <v>224.4</v>
      </c>
      <c r="C14" s="5" t="n">
        <v>-61.8</v>
      </c>
      <c r="D14" s="5" t="n">
        <v>609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"/>
      <c r="B1" s="4" t="s">
        <v>15</v>
      </c>
      <c r="C1" s="4" t="s">
        <v>16</v>
      </c>
      <c r="D1" s="4" t="s">
        <v>17</v>
      </c>
    </row>
    <row r="2" customFormat="false" ht="15.75" hidden="false" customHeight="false" outlineLevel="0" collapsed="false">
      <c r="A2" s="4" t="s">
        <v>18</v>
      </c>
      <c r="B2" s="5" t="n">
        <v>108.9</v>
      </c>
      <c r="C2" s="5" t="n">
        <v>62.4</v>
      </c>
      <c r="D2" s="5" t="n">
        <v>537.61</v>
      </c>
    </row>
    <row r="3" customFormat="false" ht="15.75" hidden="false" customHeight="false" outlineLevel="0" collapsed="false">
      <c r="A3" s="8" t="n">
        <v>50</v>
      </c>
      <c r="B3" s="5" t="n">
        <v>129.6</v>
      </c>
      <c r="C3" s="5" t="n">
        <v>57.3</v>
      </c>
      <c r="D3" s="5" t="n">
        <v>486.45</v>
      </c>
    </row>
    <row r="4" customFormat="false" ht="15.75" hidden="false" customHeight="false" outlineLevel="0" collapsed="false">
      <c r="A4" s="8" t="n">
        <v>100</v>
      </c>
      <c r="B4" s="5" t="n">
        <v>139.4</v>
      </c>
      <c r="C4" s="5" t="n">
        <v>54.4</v>
      </c>
      <c r="D4" s="5" t="n">
        <v>410.01</v>
      </c>
    </row>
    <row r="5" customFormat="false" ht="15.75" hidden="false" customHeight="false" outlineLevel="0" collapsed="false">
      <c r="A5" s="8" t="n">
        <v>150</v>
      </c>
      <c r="B5" s="5" t="n">
        <v>152.4</v>
      </c>
      <c r="C5" s="5" t="n">
        <v>53</v>
      </c>
      <c r="D5" s="5" t="n">
        <v>254.49</v>
      </c>
    </row>
    <row r="6" customFormat="false" ht="15.75" hidden="false" customHeight="false" outlineLevel="0" collapsed="false">
      <c r="A6" s="8" t="n">
        <v>200</v>
      </c>
      <c r="B6" s="5" t="n">
        <v>151.6</v>
      </c>
      <c r="C6" s="5" t="n">
        <v>62.2</v>
      </c>
      <c r="D6" s="5" t="n">
        <v>172.31</v>
      </c>
    </row>
    <row r="7" customFormat="false" ht="15.75" hidden="false" customHeight="false" outlineLevel="0" collapsed="false">
      <c r="A7" s="8" t="n">
        <v>250</v>
      </c>
      <c r="B7" s="5" t="n">
        <v>145.6</v>
      </c>
      <c r="C7" s="5" t="n">
        <v>52.8</v>
      </c>
      <c r="D7" s="5" t="n">
        <v>202.23</v>
      </c>
    </row>
    <row r="8" customFormat="false" ht="15.75" hidden="false" customHeight="false" outlineLevel="0" collapsed="false">
      <c r="A8" s="8" t="n">
        <v>300</v>
      </c>
      <c r="B8" s="5" t="n">
        <v>37.2</v>
      </c>
      <c r="C8" s="5" t="n">
        <v>35.6</v>
      </c>
      <c r="D8" s="5" t="n">
        <v>198.68</v>
      </c>
    </row>
    <row r="9" customFormat="false" ht="15.75" hidden="false" customHeight="false" outlineLevel="0" collapsed="false">
      <c r="A9" s="8" t="n">
        <v>350</v>
      </c>
      <c r="B9" s="5" t="n">
        <v>135</v>
      </c>
      <c r="C9" s="5" t="n">
        <v>41</v>
      </c>
      <c r="D9" s="5" t="n">
        <v>208.26</v>
      </c>
    </row>
    <row r="10" customFormat="false" ht="15.75" hidden="false" customHeight="false" outlineLevel="0" collapsed="false">
      <c r="A10" s="8" t="n">
        <v>400</v>
      </c>
      <c r="B10" s="5" t="n">
        <v>161.8</v>
      </c>
      <c r="C10" s="5" t="n">
        <v>69.2</v>
      </c>
      <c r="D10" s="5" t="n">
        <v>233.6</v>
      </c>
    </row>
    <row r="11" customFormat="false" ht="15.75" hidden="false" customHeight="false" outlineLevel="0" collapsed="false">
      <c r="A11" s="8" t="n">
        <v>450</v>
      </c>
      <c r="B11" s="5" t="n">
        <v>113.2</v>
      </c>
      <c r="C11" s="5" t="n">
        <v>70</v>
      </c>
      <c r="D11" s="5" t="n">
        <v>371.38</v>
      </c>
    </row>
    <row r="12" customFormat="false" ht="15.75" hidden="false" customHeight="false" outlineLevel="0" collapsed="false">
      <c r="A12" s="8" t="n">
        <v>500</v>
      </c>
      <c r="B12" s="5" t="n">
        <v>96.8</v>
      </c>
      <c r="C12" s="5" t="n">
        <v>68.4</v>
      </c>
      <c r="D12" s="5" t="n">
        <v>406.71</v>
      </c>
    </row>
    <row r="13" customFormat="false" ht="15.75" hidden="false" customHeight="false" outlineLevel="0" collapsed="false">
      <c r="A13" s="8" t="n">
        <v>550</v>
      </c>
      <c r="B13" s="5" t="n">
        <v>157</v>
      </c>
      <c r="C13" s="5" t="n">
        <v>19.4</v>
      </c>
      <c r="D13" s="5" t="n">
        <v>1555.38</v>
      </c>
    </row>
    <row r="14" customFormat="false" ht="15.75" hidden="false" customHeight="false" outlineLevel="0" collapsed="false">
      <c r="A14" s="8" t="n">
        <v>600</v>
      </c>
      <c r="B14" s="5" t="n">
        <v>193.8</v>
      </c>
      <c r="C14" s="5" t="n">
        <v>-23.9</v>
      </c>
      <c r="D14" s="5" t="n">
        <v>8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8.75" hidden="false" customHeight="false" outlineLevel="0" collapsed="false">
      <c r="A1" s="4"/>
      <c r="C1" s="4" t="s">
        <v>15</v>
      </c>
      <c r="D1" s="4" t="s">
        <v>16</v>
      </c>
      <c r="E1" s="4" t="s">
        <v>17</v>
      </c>
    </row>
    <row r="2" customFormat="false" ht="15.75" hidden="false" customHeight="false" outlineLevel="0" collapsed="false">
      <c r="A2" s="4" t="s">
        <v>18</v>
      </c>
      <c r="B2" s="7" t="n">
        <v>0</v>
      </c>
      <c r="C2" s="5" t="n">
        <v>45</v>
      </c>
      <c r="D2" s="5" t="n">
        <v>54</v>
      </c>
      <c r="E2" s="5" t="n">
        <v>887.58</v>
      </c>
    </row>
    <row r="3" customFormat="false" ht="15.75" hidden="false" customHeight="false" outlineLevel="0" collapsed="false">
      <c r="A3" s="2" t="s">
        <v>19</v>
      </c>
      <c r="B3" s="8" t="n">
        <v>50</v>
      </c>
      <c r="C3" s="5" t="n">
        <v>67</v>
      </c>
      <c r="D3" s="5" t="n">
        <v>72.3</v>
      </c>
      <c r="E3" s="5" t="n">
        <v>452.72</v>
      </c>
    </row>
    <row r="4" customFormat="false" ht="15.75" hidden="false" customHeight="false" outlineLevel="0" collapsed="false">
      <c r="A4" s="2" t="s">
        <v>19</v>
      </c>
      <c r="B4" s="8" t="n">
        <v>100</v>
      </c>
      <c r="C4" s="5" t="n">
        <v>106.8</v>
      </c>
      <c r="D4" s="5" t="n">
        <v>71.9</v>
      </c>
      <c r="E4" s="5" t="n">
        <v>333.72</v>
      </c>
    </row>
    <row r="5" customFormat="false" ht="15.75" hidden="false" customHeight="false" outlineLevel="0" collapsed="false">
      <c r="A5" s="2" t="s">
        <v>19</v>
      </c>
      <c r="B5" s="8" t="n">
        <v>150</v>
      </c>
      <c r="C5" s="5" t="n">
        <v>135.9</v>
      </c>
      <c r="D5" s="5" t="n">
        <v>88.8</v>
      </c>
      <c r="E5" s="5" t="n">
        <v>204.19</v>
      </c>
    </row>
    <row r="6" customFormat="false" ht="15.75" hidden="false" customHeight="false" outlineLevel="0" collapsed="false">
      <c r="A6" s="2" t="s">
        <v>19</v>
      </c>
      <c r="B6" s="8" t="n">
        <v>200</v>
      </c>
      <c r="C6" s="5" t="n">
        <v>59.2</v>
      </c>
      <c r="D6" s="5" t="n">
        <v>88.9</v>
      </c>
      <c r="E6" s="5" t="n">
        <v>202.38</v>
      </c>
    </row>
    <row r="7" customFormat="false" ht="15.75" hidden="false" customHeight="false" outlineLevel="0" collapsed="false">
      <c r="A7" s="2" t="s">
        <v>19</v>
      </c>
      <c r="B7" s="8" t="n">
        <v>250</v>
      </c>
      <c r="C7" s="5" t="n">
        <v>129.7</v>
      </c>
      <c r="D7" s="5" t="n">
        <v>57.1</v>
      </c>
      <c r="E7" s="5" t="n">
        <v>90.89</v>
      </c>
    </row>
    <row r="8" customFormat="false" ht="15.75" hidden="false" customHeight="false" outlineLevel="0" collapsed="false">
      <c r="A8" s="2" t="s">
        <v>19</v>
      </c>
      <c r="B8" s="8" t="n">
        <v>300</v>
      </c>
      <c r="C8" s="5" t="n">
        <v>113.7</v>
      </c>
      <c r="D8" s="5" t="n">
        <v>57.6</v>
      </c>
      <c r="E8" s="5" t="n">
        <v>121.81</v>
      </c>
    </row>
    <row r="9" customFormat="false" ht="15.75" hidden="false" customHeight="false" outlineLevel="0" collapsed="false">
      <c r="A9" s="2" t="s">
        <v>19</v>
      </c>
      <c r="B9" s="8" t="n">
        <v>350</v>
      </c>
      <c r="C9" s="5" t="n">
        <v>330.3</v>
      </c>
      <c r="D9" s="5" t="n">
        <v>32.9</v>
      </c>
      <c r="E9" s="5" t="n">
        <v>132.21</v>
      </c>
    </row>
    <row r="10" customFormat="false" ht="15.75" hidden="false" customHeight="false" outlineLevel="0" collapsed="false">
      <c r="A10" s="2" t="s">
        <v>19</v>
      </c>
      <c r="B10" s="8" t="n">
        <v>400</v>
      </c>
      <c r="C10" s="5" t="n">
        <v>175.7</v>
      </c>
      <c r="D10" s="5" t="n">
        <v>73.2</v>
      </c>
      <c r="E10" s="5" t="n">
        <v>71.08</v>
      </c>
    </row>
    <row r="11" customFormat="false" ht="15.75" hidden="false" customHeight="false" outlineLevel="0" collapsed="false">
      <c r="A11" s="2" t="s">
        <v>19</v>
      </c>
      <c r="B11" s="8" t="n">
        <v>450</v>
      </c>
      <c r="C11" s="5" t="n">
        <v>62.2</v>
      </c>
      <c r="D11" s="5" t="n">
        <v>50.9</v>
      </c>
      <c r="E11" s="5" t="n">
        <v>272.53</v>
      </c>
    </row>
    <row r="12" customFormat="false" ht="15.75" hidden="false" customHeight="false" outlineLevel="0" collapsed="false">
      <c r="A12" s="2" t="s">
        <v>19</v>
      </c>
      <c r="B12" s="8" t="n">
        <v>500</v>
      </c>
      <c r="C12" s="5" t="n">
        <v>149.7</v>
      </c>
      <c r="D12" s="5" t="n">
        <v>53.6</v>
      </c>
      <c r="E12" s="5" t="n">
        <v>158.34</v>
      </c>
    </row>
    <row r="13" customFormat="false" ht="15.75" hidden="false" customHeight="false" outlineLevel="0" collapsed="false">
      <c r="A13" s="2" t="s">
        <v>19</v>
      </c>
      <c r="B13" s="8" t="n">
        <v>550</v>
      </c>
      <c r="C13" s="5" t="n">
        <v>310.8</v>
      </c>
      <c r="D13" s="5" t="n">
        <v>57.3</v>
      </c>
      <c r="E13" s="5" t="n">
        <v>360.26</v>
      </c>
    </row>
    <row r="14" customFormat="false" ht="15.75" hidden="false" customHeight="false" outlineLevel="0" collapsed="false">
      <c r="A14" s="2" t="s">
        <v>19</v>
      </c>
      <c r="B14" s="8" t="n">
        <v>600</v>
      </c>
      <c r="C14" s="5" t="n">
        <v>334</v>
      </c>
      <c r="D14" s="5" t="n">
        <v>31.8</v>
      </c>
      <c r="E14" s="5" t="n">
        <v>599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0:19:10Z</dcterms:created>
  <dc:creator>Dr. Shiva K. Patil</dc:creator>
  <dc:description/>
  <dc:language>en-US</dc:language>
  <cp:lastModifiedBy>czhang</cp:lastModifiedBy>
  <dcterms:modified xsi:type="dcterms:W3CDTF">2005-12-01T03:39:00Z</dcterms:modified>
  <cp:revision>0</cp:revision>
  <dc:subject/>
  <dc:title/>
</cp:coreProperties>
</file>